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* INSERIRE I DATI RELATIVI NELLE CELLE AZZURRE o ARANCIO 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) non vincolate all'utilizzo per la stessa finalità (art. 33, co. 4, del CCNL 29/11/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b val="true"/>
      <sz val="12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787480" y="106200"/>
          <a:ext cx="686196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PER IL FINANZIAMENTO DELLE FUNZIONI STRUMENTA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2/2013 - INTESA NAZIONALE 30/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2365</v>
      </c>
      <c r="D5" s="16"/>
      <c r="E5" s="17"/>
      <c r="F5" s="18" t="n">
        <f aca="false">C5/1.327</f>
        <v>1782.21552373775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1244</v>
      </c>
      <c r="E6" s="17"/>
      <c r="F6" s="18" t="n">
        <f aca="false">D6/1.327</f>
        <v>937.452901281085</v>
      </c>
      <c r="G6" s="19" t="n">
        <v>1</v>
      </c>
      <c r="H6" s="24"/>
      <c r="I6" s="21" t="n">
        <f aca="false">G6*D6</f>
        <v>1244</v>
      </c>
      <c r="J6" s="22" t="n">
        <f aca="false">G6*F6</f>
        <v>937.452901281085</v>
      </c>
      <c r="L6" s="25"/>
    </row>
    <row r="7" customFormat="false" ht="27.75" hidden="false" customHeight="true" outlineLevel="0" collapsed="false">
      <c r="B7" s="26" t="s">
        <v>13</v>
      </c>
      <c r="C7" s="27"/>
      <c r="D7" s="27"/>
      <c r="E7" s="28" t="n">
        <v>78</v>
      </c>
      <c r="F7" s="29" t="n">
        <f aca="false">E7/1.327</f>
        <v>58.7792012057272</v>
      </c>
      <c r="G7" s="30"/>
      <c r="H7" s="31" t="n">
        <v>112</v>
      </c>
      <c r="I7" s="21" t="n">
        <f aca="false">H7*E7</f>
        <v>8736</v>
      </c>
      <c r="J7" s="22" t="n">
        <f aca="false">H7*F7</f>
        <v>6583.27053504145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9980</v>
      </c>
      <c r="J8" s="36" t="n">
        <f aca="false">SUM(J5:J7)</f>
        <v>7520.72343632253</v>
      </c>
      <c r="K8" s="25"/>
      <c r="L8" s="25"/>
    </row>
    <row r="9" customFormat="false" ht="7.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s="44" customFormat="true" ht="24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2" t="s">
        <v>9</v>
      </c>
      <c r="J10" s="43" t="s">
        <v>10</v>
      </c>
    </row>
    <row r="11" s="44" customFormat="true" ht="17.25" hidden="false" customHeight="true" outlineLevel="0" collapsed="false">
      <c r="A11" s="39"/>
      <c r="B11" s="45" t="s">
        <v>17</v>
      </c>
      <c r="C11" s="45"/>
      <c r="D11" s="45"/>
      <c r="E11" s="45"/>
      <c r="F11" s="45"/>
      <c r="G11" s="45"/>
      <c r="H11" s="45"/>
      <c r="I11" s="46" t="n">
        <v>100</v>
      </c>
      <c r="J11" s="47" t="n">
        <f aca="false">+I11/1.327</f>
        <v>75.3579502637528</v>
      </c>
    </row>
    <row r="12" s="53" customFormat="true" ht="17.25" hidden="false" customHeight="true" outlineLevel="0" collapsed="false">
      <c r="A12" s="48"/>
      <c r="B12" s="49"/>
      <c r="C12" s="49"/>
      <c r="D12" s="49"/>
      <c r="E12" s="50" t="s">
        <v>18</v>
      </c>
      <c r="F12" s="50"/>
      <c r="G12" s="50"/>
      <c r="H12" s="50"/>
      <c r="I12" s="51" t="n">
        <f aca="false">+I8+I11</f>
        <v>10080</v>
      </c>
      <c r="J12" s="52" t="n">
        <f aca="false">+J8+J11</f>
        <v>7596.08138658629</v>
      </c>
    </row>
    <row r="13" customFormat="false" ht="18" hidden="false" customHeight="true" outlineLevel="0" collapsed="false">
      <c r="G13" s="54"/>
      <c r="H13" s="54"/>
      <c r="I13" s="54"/>
      <c r="J13" s="54"/>
    </row>
    <row r="14" customFormat="false" ht="12.75" hidden="false" customHeight="true" outlineLevel="0" collapsed="false">
      <c r="A14" s="55" t="s">
        <v>8</v>
      </c>
      <c r="B14" s="56" t="s">
        <v>19</v>
      </c>
      <c r="C14" s="56"/>
      <c r="D14" s="56"/>
      <c r="E14" s="56"/>
      <c r="F14" s="56"/>
      <c r="G14" s="56"/>
      <c r="H14" s="56"/>
      <c r="I14" s="56"/>
      <c r="J14" s="56"/>
    </row>
    <row r="15" customFormat="false" ht="22.5" hidden="false" customHeight="true" outlineLevel="0" collapsed="false">
      <c r="A15" s="57"/>
      <c r="B15" s="58" t="s">
        <v>20</v>
      </c>
      <c r="C15" s="58"/>
      <c r="D15" s="58"/>
      <c r="E15" s="58"/>
      <c r="F15" s="58"/>
      <c r="G15" s="58"/>
      <c r="H15" s="58"/>
      <c r="I15" s="58"/>
      <c r="J15" s="58"/>
    </row>
    <row r="16" customFormat="false" ht="14.25" hidden="false" customHeight="true" outlineLevel="0" collapsed="false">
      <c r="B16" s="58" t="s">
        <v>21</v>
      </c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B18" s="60"/>
      <c r="C18" s="60"/>
      <c r="D18" s="60"/>
      <c r="E18" s="60"/>
      <c r="F18" s="60"/>
    </row>
  </sheetData>
  <sheetProtection sheet="true" password="dfb9" objects="true" scenarios="true" selectLockedCells="true"/>
  <mergeCells count="15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H11"/>
    <mergeCell ref="E12:H12"/>
    <mergeCell ref="B14:J14"/>
    <mergeCell ref="B15:J15"/>
    <mergeCell ref="B16:J16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1-31T16:10:27Z</cp:lastPrinted>
  <dcterms:modified xsi:type="dcterms:W3CDTF">2013-02-01T09:41:31Z</dcterms:modified>
  <cp:revision>0</cp:revision>
  <dc:subject/>
  <dc:title/>
</cp:coreProperties>
</file>