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2/201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INTESA NAZIONALE 30/1/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30</v>
      </c>
      <c r="D6" s="18" t="n">
        <f aca="false">C6/1.327</f>
        <v>22.6073850791258</v>
      </c>
      <c r="E6" s="19" t="n">
        <v>38</v>
      </c>
      <c r="F6" s="20" t="n">
        <f aca="false">E6*C6</f>
        <v>1140</v>
      </c>
      <c r="G6" s="21" t="n">
        <f aca="false">E6*D6</f>
        <v>859.080633006782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57</v>
      </c>
      <c r="D8" s="28" t="n">
        <f aca="false">C8/1.327</f>
        <v>42.9540316503391</v>
      </c>
      <c r="E8" s="29" t="n">
        <v>10</v>
      </c>
      <c r="F8" s="30" t="n">
        <f aca="false">E8*C8</f>
        <v>570</v>
      </c>
      <c r="G8" s="31" t="n">
        <f aca="false">E8*D8</f>
        <v>429.540316503391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1710</v>
      </c>
      <c r="G9" s="36" t="n">
        <f aca="false">SUM(G6:G8)</f>
        <v>1288.62094951017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fb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01T09:21:33Z</cp:lastPrinted>
  <dcterms:modified xsi:type="dcterms:W3CDTF">2013-02-01T09:22:00Z</dcterms:modified>
  <cp:revision>0</cp:revision>
  <dc:subject/>
  <dc:title/>
</cp:coreProperties>
</file>